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MANSFIELD MAUN MOTORCYCLE CLUB</t>
  </si>
  <si>
    <t xml:space="preserve">www.mansfieldmauntrials.co.uk</t>
  </si>
  <si>
    <t xml:space="preserve">VENUE :  HARBORO ROCKS</t>
  </si>
  <si>
    <t xml:space="preserve">DATE: 21st July 2024</t>
  </si>
  <si>
    <t xml:space="preserve">PER No: AMCA-2024-2976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DAMIEN LEDGERWOOD</t>
  </si>
  <si>
    <t xml:space="preserve">EXP</t>
  </si>
  <si>
    <t xml:space="preserve">MARK MORLEY?</t>
  </si>
  <si>
    <t xml:space="preserve">CLB</t>
  </si>
  <si>
    <t xml:space="preserve">YELL</t>
  </si>
  <si>
    <t xml:space="preserve">RYAN LAWSON</t>
  </si>
  <si>
    <t xml:space="preserve">LEWIS OWEN</t>
  </si>
  <si>
    <t xml:space="preserve">YELL34CL</t>
  </si>
  <si>
    <t xml:space="preserve">JAMES CLAYTON</t>
  </si>
  <si>
    <t xml:space="preserve">33CL</t>
  </si>
  <si>
    <t xml:space="preserve">REECE PRIDMORE</t>
  </si>
  <si>
    <t xml:space="preserve">ASH WRAGG</t>
  </si>
  <si>
    <t xml:space="preserve">31CL</t>
  </si>
  <si>
    <t xml:space="preserve">JOHN PURSEGLOVE</t>
  </si>
  <si>
    <t xml:space="preserve">JAMES WILKINSON</t>
  </si>
  <si>
    <t xml:space="preserve">JACK ROBERTS</t>
  </si>
  <si>
    <t xml:space="preserve">AARON CUMMINS</t>
  </si>
  <si>
    <t xml:space="preserve">PETER JAMES</t>
  </si>
  <si>
    <t xml:space="preserve">DAISY PARSONS</t>
  </si>
  <si>
    <t xml:space="preserve">WILLIAM OLIVER</t>
  </si>
  <si>
    <t xml:space="preserve">DAVE ASPINALL</t>
  </si>
  <si>
    <t xml:space="preserve">L. HATTERSLEY</t>
  </si>
  <si>
    <t xml:space="preserve">ROBIN MOREWOOD</t>
  </si>
  <si>
    <t xml:space="preserve">0/50</t>
  </si>
  <si>
    <t xml:space="preserve">SIMON PRIDMORE</t>
  </si>
  <si>
    <t xml:space="preserve">MARTYN SNUTCH</t>
  </si>
  <si>
    <t xml:space="preserve">0/60</t>
  </si>
  <si>
    <t xml:space="preserve">MARK BARRINGTON</t>
  </si>
  <si>
    <t xml:space="preserve">KATIE LANCASTER</t>
  </si>
  <si>
    <t xml:space="preserve">NOV</t>
  </si>
  <si>
    <t xml:space="preserve">WH</t>
  </si>
  <si>
    <t xml:space="preserve">ROBIN SANDERSON</t>
  </si>
  <si>
    <t xml:space="preserve">TOM WEBSTER</t>
  </si>
  <si>
    <t xml:space="preserve">DAVE GLOVER</t>
  </si>
  <si>
    <t xml:space="preserve">HARRY HARWOOD</t>
  </si>
  <si>
    <t xml:space="preserve">YTH</t>
  </si>
  <si>
    <t xml:space="preserve">STEVE WATER</t>
  </si>
  <si>
    <t xml:space="preserve">RET</t>
  </si>
  <si>
    <t xml:space="preserve">JOSEPH HARWOOD</t>
  </si>
  <si>
    <t xml:space="preserve">TED SPOONER</t>
  </si>
  <si>
    <t xml:space="preserve">0/70</t>
  </si>
  <si>
    <t xml:space="preserve">ISAAC KINNINMOUTH</t>
  </si>
  <si>
    <t xml:space="preserve">LEWIS HARVEY</t>
  </si>
  <si>
    <t xml:space="preserve">DANIEL PURSEGLOVE</t>
  </si>
  <si>
    <t xml:space="preserve">CALLUM FLANAGAN</t>
  </si>
  <si>
    <t xml:space="preserve">GRAHAM DURS?</t>
  </si>
  <si>
    <t xml:space="preserve">GAZ SALT</t>
  </si>
  <si>
    <t xml:space="preserve">AD</t>
  </si>
  <si>
    <t xml:space="preserve">GN</t>
  </si>
  <si>
    <t xml:space="preserve">JOEL CRABTREE</t>
  </si>
  <si>
    <t xml:space="preserve">36CL</t>
  </si>
  <si>
    <t xml:space="preserve">ISAAC MARSHALL</t>
  </si>
  <si>
    <t xml:space="preserve">CONNOR BOLSOVER</t>
  </si>
  <si>
    <t xml:space="preserve">SIMON HURST</t>
  </si>
  <si>
    <t xml:space="preserve">35CL</t>
  </si>
  <si>
    <t xml:space="preserve">CHRIS BRIGHTMORE</t>
  </si>
  <si>
    <t xml:space="preserve">34CL</t>
  </si>
  <si>
    <t xml:space="preserve">DANIEL LEDGERWOOD</t>
  </si>
  <si>
    <t xml:space="preserve">JORDAN PETERS</t>
  </si>
  <si>
    <t xml:space="preserve">SHANE HARVEY</t>
  </si>
  <si>
    <t xml:space="preserve">MARCUS GRIMSON?</t>
  </si>
  <si>
    <t xml:space="preserve">SIMON SMITH</t>
  </si>
  <si>
    <t xml:space="preserve">28CL</t>
  </si>
  <si>
    <t xml:space="preserve">MARK TIMPERLEY</t>
  </si>
  <si>
    <t xml:space="preserve">24CL</t>
  </si>
  <si>
    <t xml:space="preserve">KEV SPOONER</t>
  </si>
  <si>
    <t xml:space="preserve">JACK OWEN</t>
  </si>
  <si>
    <t xml:space="preserve">LAWRENCE WRIGHT</t>
  </si>
  <si>
    <t xml:space="preserve"> Thanks to all the observers and the riders for supporting our trial today, thanks to all the course setters Steve, Shane, Lewis, Stuart and Joel for a fab trial</t>
  </si>
  <si>
    <t xml:space="preserve">NEXT EVENT : SUNDAY 28th July AT DUDWOOD FARM, ELTON 1030AM START POSTCODE  ALL WELCOME 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46" activeCellId="0" sqref="B46:A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100</v>
      </c>
      <c r="C8" s="24" t="s">
        <v>12</v>
      </c>
      <c r="D8" s="25" t="s">
        <v>13</v>
      </c>
      <c r="E8" s="23" t="s">
        <v>13</v>
      </c>
      <c r="F8" s="26" t="n">
        <v>1</v>
      </c>
      <c r="G8" s="27" t="n">
        <v>0</v>
      </c>
      <c r="H8" s="27" t="n">
        <v>0</v>
      </c>
      <c r="I8" s="27" t="n">
        <v>1</v>
      </c>
      <c r="J8" s="27" t="n">
        <v>2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/>
      <c r="Q8" s="25"/>
      <c r="R8" s="20" t="n">
        <f aca="false">SUM(F8:O8)</f>
        <v>4</v>
      </c>
      <c r="S8" s="28"/>
      <c r="T8" s="29"/>
      <c r="U8" s="23" t="n">
        <v>55</v>
      </c>
      <c r="V8" s="30" t="s">
        <v>14</v>
      </c>
      <c r="W8" s="31" t="s">
        <v>15</v>
      </c>
      <c r="X8" s="23" t="s">
        <v>16</v>
      </c>
      <c r="Y8" s="32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1</v>
      </c>
      <c r="AG8" s="33" t="n">
        <v>0</v>
      </c>
      <c r="AH8" s="33" t="n">
        <v>0</v>
      </c>
      <c r="AI8" s="33"/>
      <c r="AJ8" s="31"/>
      <c r="AK8" s="34" t="n">
        <f aca="false">SUM(Y8:AJ8)</f>
        <v>1</v>
      </c>
      <c r="AL8" s="23"/>
    </row>
    <row r="9" s="14" customFormat="true" ht="14.1" hidden="false" customHeight="true" outlineLevel="0" collapsed="false">
      <c r="B9" s="23" t="n">
        <v>99</v>
      </c>
      <c r="C9" s="24" t="s">
        <v>17</v>
      </c>
      <c r="D9" s="25" t="s">
        <v>13</v>
      </c>
      <c r="E9" s="23" t="s">
        <v>13</v>
      </c>
      <c r="F9" s="26" t="n">
        <v>0</v>
      </c>
      <c r="G9" s="27" t="n">
        <v>5</v>
      </c>
      <c r="H9" s="27" t="n">
        <v>0</v>
      </c>
      <c r="I9" s="27" t="n">
        <v>4</v>
      </c>
      <c r="J9" s="27" t="n">
        <v>1</v>
      </c>
      <c r="K9" s="27" t="n">
        <v>2</v>
      </c>
      <c r="L9" s="27" t="n">
        <v>0</v>
      </c>
      <c r="M9" s="27" t="n">
        <v>0</v>
      </c>
      <c r="N9" s="27" t="n">
        <v>0</v>
      </c>
      <c r="O9" s="27" t="n">
        <v>0</v>
      </c>
      <c r="P9" s="27"/>
      <c r="Q9" s="25"/>
      <c r="R9" s="20" t="n">
        <f aca="false">SUM(F9:O9)</f>
        <v>12</v>
      </c>
      <c r="S9" s="28"/>
      <c r="T9" s="35"/>
      <c r="U9" s="23" t="n">
        <v>33</v>
      </c>
      <c r="V9" s="30" t="s">
        <v>18</v>
      </c>
      <c r="W9" s="31" t="s">
        <v>15</v>
      </c>
      <c r="X9" s="23" t="s">
        <v>19</v>
      </c>
      <c r="Y9" s="32" t="n">
        <v>1</v>
      </c>
      <c r="Z9" s="33" t="n">
        <v>0</v>
      </c>
      <c r="AA9" s="33" t="n">
        <v>0</v>
      </c>
      <c r="AB9" s="33" t="n">
        <v>1</v>
      </c>
      <c r="AC9" s="33" t="n">
        <v>0</v>
      </c>
      <c r="AD9" s="33" t="n">
        <v>0</v>
      </c>
      <c r="AE9" s="33" t="n">
        <v>0</v>
      </c>
      <c r="AF9" s="33" t="n">
        <v>2</v>
      </c>
      <c r="AG9" s="33" t="n">
        <v>2</v>
      </c>
      <c r="AH9" s="33" t="n">
        <v>0</v>
      </c>
      <c r="AI9" s="33"/>
      <c r="AJ9" s="31"/>
      <c r="AK9" s="36" t="n">
        <f aca="false">SUM(Y9:AJ9)</f>
        <v>6</v>
      </c>
      <c r="AL9" s="23"/>
    </row>
    <row r="10" s="14" customFormat="true" ht="14.1" hidden="false" customHeight="true" outlineLevel="0" collapsed="false">
      <c r="B10" s="23" t="n">
        <v>98</v>
      </c>
      <c r="C10" s="24" t="s">
        <v>20</v>
      </c>
      <c r="D10" s="25" t="s">
        <v>13</v>
      </c>
      <c r="E10" s="23" t="s">
        <v>13</v>
      </c>
      <c r="F10" s="26" t="n">
        <v>0</v>
      </c>
      <c r="G10" s="27" t="n">
        <v>0</v>
      </c>
      <c r="H10" s="27" t="n">
        <v>1</v>
      </c>
      <c r="I10" s="27" t="n">
        <v>0</v>
      </c>
      <c r="J10" s="27" t="n">
        <v>4</v>
      </c>
      <c r="K10" s="27" t="n">
        <v>5</v>
      </c>
      <c r="L10" s="27" t="n">
        <v>0</v>
      </c>
      <c r="M10" s="27" t="n">
        <v>0</v>
      </c>
      <c r="N10" s="27" t="n">
        <v>2</v>
      </c>
      <c r="O10" s="27" t="n">
        <v>1</v>
      </c>
      <c r="P10" s="27"/>
      <c r="Q10" s="25"/>
      <c r="R10" s="20" t="n">
        <f aca="false">SUM(F10:O10)</f>
        <v>13</v>
      </c>
      <c r="S10" s="28" t="s">
        <v>21</v>
      </c>
      <c r="T10" s="35"/>
      <c r="U10" s="23" t="n">
        <v>56</v>
      </c>
      <c r="V10" s="30" t="s">
        <v>22</v>
      </c>
      <c r="W10" s="31" t="s">
        <v>15</v>
      </c>
      <c r="X10" s="23" t="s">
        <v>16</v>
      </c>
      <c r="Y10" s="32" t="n">
        <v>1</v>
      </c>
      <c r="Z10" s="33" t="n">
        <v>0</v>
      </c>
      <c r="AA10" s="33" t="n">
        <v>0</v>
      </c>
      <c r="AB10" s="33" t="n">
        <v>5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2</v>
      </c>
      <c r="AI10" s="33"/>
      <c r="AJ10" s="31"/>
      <c r="AK10" s="34" t="n">
        <f aca="false">SUM(Y10:AJ10)</f>
        <v>8</v>
      </c>
      <c r="AL10" s="23"/>
    </row>
    <row r="11" s="14" customFormat="true" ht="14.1" hidden="false" customHeight="true" outlineLevel="0" collapsed="false">
      <c r="B11" s="23" t="n">
        <v>97</v>
      </c>
      <c r="C11" s="24" t="s">
        <v>23</v>
      </c>
      <c r="D11" s="25" t="s">
        <v>13</v>
      </c>
      <c r="E11" s="23" t="s">
        <v>13</v>
      </c>
      <c r="F11" s="26" t="n">
        <v>0</v>
      </c>
      <c r="G11" s="27" t="n">
        <v>0</v>
      </c>
      <c r="H11" s="27" t="n">
        <v>1</v>
      </c>
      <c r="I11" s="27" t="n">
        <v>2</v>
      </c>
      <c r="J11" s="27" t="n">
        <v>2</v>
      </c>
      <c r="K11" s="27" t="n">
        <v>2</v>
      </c>
      <c r="L11" s="27" t="n">
        <v>0</v>
      </c>
      <c r="M11" s="27" t="n">
        <v>0</v>
      </c>
      <c r="N11" s="27" t="n">
        <v>5</v>
      </c>
      <c r="O11" s="27" t="n">
        <v>1</v>
      </c>
      <c r="P11" s="27"/>
      <c r="Q11" s="25"/>
      <c r="R11" s="20" t="n">
        <f aca="false">SUM(F11:O11)</f>
        <v>13</v>
      </c>
      <c r="S11" s="28" t="s">
        <v>24</v>
      </c>
      <c r="T11" s="35"/>
      <c r="U11" s="23" t="n">
        <v>61</v>
      </c>
      <c r="V11" s="30" t="s">
        <v>25</v>
      </c>
      <c r="W11" s="31" t="s">
        <v>15</v>
      </c>
      <c r="X11" s="23" t="s">
        <v>16</v>
      </c>
      <c r="Y11" s="32" t="n">
        <v>1</v>
      </c>
      <c r="Z11" s="33" t="n">
        <v>0</v>
      </c>
      <c r="AA11" s="33" t="n">
        <v>0</v>
      </c>
      <c r="AB11" s="33" t="n">
        <v>2</v>
      </c>
      <c r="AC11" s="33" t="n">
        <v>0</v>
      </c>
      <c r="AD11" s="33" t="n">
        <v>0</v>
      </c>
      <c r="AE11" s="33" t="n">
        <v>2</v>
      </c>
      <c r="AF11" s="33" t="n">
        <v>1</v>
      </c>
      <c r="AG11" s="33" t="n">
        <v>3</v>
      </c>
      <c r="AH11" s="33" t="n">
        <v>2</v>
      </c>
      <c r="AI11" s="33"/>
      <c r="AJ11" s="31"/>
      <c r="AK11" s="34" t="n">
        <f aca="false">SUM(Y11:AH11)</f>
        <v>11</v>
      </c>
      <c r="AL11" s="23"/>
    </row>
    <row r="12" s="14" customFormat="true" ht="14.1" hidden="false" customHeight="true" outlineLevel="0" collapsed="false">
      <c r="B12" s="23" t="n">
        <v>96</v>
      </c>
      <c r="C12" s="24" t="s">
        <v>26</v>
      </c>
      <c r="D12" s="25" t="s">
        <v>13</v>
      </c>
      <c r="E12" s="23" t="s">
        <v>13</v>
      </c>
      <c r="F12" s="26" t="n">
        <v>4</v>
      </c>
      <c r="G12" s="27" t="n">
        <v>0</v>
      </c>
      <c r="H12" s="27" t="n">
        <v>0</v>
      </c>
      <c r="I12" s="27" t="n">
        <v>3</v>
      </c>
      <c r="J12" s="27" t="n">
        <v>2</v>
      </c>
      <c r="K12" s="27" t="n">
        <v>1</v>
      </c>
      <c r="L12" s="27" t="n">
        <v>1</v>
      </c>
      <c r="M12" s="27" t="n">
        <v>1</v>
      </c>
      <c r="N12" s="27" t="n">
        <v>5</v>
      </c>
      <c r="O12" s="27" t="n">
        <v>5</v>
      </c>
      <c r="P12" s="27"/>
      <c r="Q12" s="25"/>
      <c r="R12" s="20" t="n">
        <f aca="false">SUM(F12:O12)</f>
        <v>22</v>
      </c>
      <c r="S12" s="28"/>
      <c r="T12" s="35"/>
      <c r="U12" s="23" t="n">
        <v>62</v>
      </c>
      <c r="V12" s="30" t="s">
        <v>27</v>
      </c>
      <c r="W12" s="31" t="s">
        <v>15</v>
      </c>
      <c r="X12" s="23" t="s">
        <v>16</v>
      </c>
      <c r="Y12" s="32" t="n">
        <v>1</v>
      </c>
      <c r="Z12" s="33" t="n">
        <v>2</v>
      </c>
      <c r="AA12" s="33" t="n">
        <v>0</v>
      </c>
      <c r="AB12" s="33" t="n">
        <v>5</v>
      </c>
      <c r="AC12" s="33" t="n">
        <v>1</v>
      </c>
      <c r="AD12" s="33" t="n">
        <v>1</v>
      </c>
      <c r="AE12" s="33" t="n">
        <v>1</v>
      </c>
      <c r="AF12" s="33" t="n">
        <v>1</v>
      </c>
      <c r="AG12" s="33" t="n">
        <v>2</v>
      </c>
      <c r="AH12" s="33" t="n">
        <v>1</v>
      </c>
      <c r="AI12" s="33"/>
      <c r="AJ12" s="31"/>
      <c r="AK12" s="34" t="n">
        <f aca="false">SUM(Y12:AH12)</f>
        <v>15</v>
      </c>
      <c r="AL12" s="23"/>
    </row>
    <row r="13" s="14" customFormat="true" ht="14.1" hidden="false" customHeight="true" outlineLevel="0" collapsed="false">
      <c r="B13" s="23" t="n">
        <v>95</v>
      </c>
      <c r="C13" s="24" t="s">
        <v>28</v>
      </c>
      <c r="D13" s="25" t="s">
        <v>13</v>
      </c>
      <c r="E13" s="23" t="s">
        <v>13</v>
      </c>
      <c r="F13" s="26" t="n">
        <v>4</v>
      </c>
      <c r="G13" s="27" t="n">
        <v>2</v>
      </c>
      <c r="H13" s="27" t="n">
        <v>7</v>
      </c>
      <c r="I13" s="27" t="n">
        <v>6</v>
      </c>
      <c r="J13" s="27" t="n">
        <v>3</v>
      </c>
      <c r="K13" s="27" t="n">
        <v>5</v>
      </c>
      <c r="L13" s="27" t="n">
        <v>3</v>
      </c>
      <c r="M13" s="27" t="n">
        <v>1</v>
      </c>
      <c r="N13" s="27" t="n">
        <v>14</v>
      </c>
      <c r="O13" s="27" t="n">
        <v>0</v>
      </c>
      <c r="P13" s="27"/>
      <c r="Q13" s="25"/>
      <c r="R13" s="20" t="n">
        <f aca="false">SUM(F13:O13)</f>
        <v>45</v>
      </c>
      <c r="S13" s="28"/>
      <c r="T13" s="35"/>
      <c r="U13" s="23" t="n">
        <v>53</v>
      </c>
      <c r="V13" s="30" t="s">
        <v>29</v>
      </c>
      <c r="W13" s="31" t="s">
        <v>15</v>
      </c>
      <c r="X13" s="23" t="s">
        <v>16</v>
      </c>
      <c r="Y13" s="32" t="n">
        <v>5</v>
      </c>
      <c r="Z13" s="33" t="n">
        <v>0</v>
      </c>
      <c r="AA13" s="33" t="n">
        <v>0</v>
      </c>
      <c r="AB13" s="33" t="n">
        <v>4</v>
      </c>
      <c r="AC13" s="33" t="n">
        <v>0</v>
      </c>
      <c r="AD13" s="33" t="n">
        <v>1</v>
      </c>
      <c r="AE13" s="33" t="n">
        <v>0</v>
      </c>
      <c r="AF13" s="33" t="n">
        <v>3</v>
      </c>
      <c r="AG13" s="33" t="n">
        <v>1</v>
      </c>
      <c r="AH13" s="33" t="n">
        <v>6</v>
      </c>
      <c r="AI13" s="33"/>
      <c r="AJ13" s="37"/>
      <c r="AK13" s="34" t="n">
        <f aca="false">SUM(Y13:AJ13)</f>
        <v>20</v>
      </c>
      <c r="AL13" s="38"/>
    </row>
    <row r="14" s="14" customFormat="true" ht="14.1" hidden="false" customHeight="true" outlineLevel="0" collapsed="false">
      <c r="B14" s="23" t="n">
        <v>93</v>
      </c>
      <c r="C14" s="24" t="s">
        <v>30</v>
      </c>
      <c r="D14" s="25" t="s">
        <v>13</v>
      </c>
      <c r="E14" s="23" t="s">
        <v>13</v>
      </c>
      <c r="F14" s="26" t="n">
        <v>9</v>
      </c>
      <c r="G14" s="27" t="n">
        <v>1</v>
      </c>
      <c r="H14" s="27" t="n">
        <v>8</v>
      </c>
      <c r="I14" s="27" t="n">
        <v>4</v>
      </c>
      <c r="J14" s="27" t="n">
        <v>8</v>
      </c>
      <c r="K14" s="27" t="n">
        <v>5</v>
      </c>
      <c r="L14" s="27" t="n">
        <v>0</v>
      </c>
      <c r="M14" s="27" t="n">
        <v>2</v>
      </c>
      <c r="N14" s="27" t="n">
        <v>10</v>
      </c>
      <c r="O14" s="27" t="n">
        <v>3</v>
      </c>
      <c r="P14" s="27"/>
      <c r="Q14" s="25"/>
      <c r="R14" s="20" t="n">
        <f aca="false">SUM(F14:O14)</f>
        <v>50</v>
      </c>
      <c r="S14" s="28"/>
      <c r="T14" s="35"/>
      <c r="U14" s="23" t="n">
        <v>66</v>
      </c>
      <c r="V14" s="30" t="s">
        <v>31</v>
      </c>
      <c r="W14" s="31" t="s">
        <v>15</v>
      </c>
      <c r="X14" s="23" t="s">
        <v>16</v>
      </c>
      <c r="Y14" s="32" t="n">
        <v>0</v>
      </c>
      <c r="Z14" s="33" t="n">
        <v>0</v>
      </c>
      <c r="AA14" s="33" t="n">
        <v>0</v>
      </c>
      <c r="AB14" s="33" t="n">
        <v>3</v>
      </c>
      <c r="AC14" s="33" t="n">
        <v>1</v>
      </c>
      <c r="AD14" s="33" t="n">
        <v>3</v>
      </c>
      <c r="AE14" s="33" t="n">
        <v>4</v>
      </c>
      <c r="AF14" s="33" t="n">
        <v>6</v>
      </c>
      <c r="AG14" s="33" t="n">
        <v>8</v>
      </c>
      <c r="AH14" s="33" t="n">
        <v>1</v>
      </c>
      <c r="AI14" s="33"/>
      <c r="AJ14" s="31"/>
      <c r="AK14" s="34" t="n">
        <v>26</v>
      </c>
      <c r="AL14" s="23"/>
    </row>
    <row r="15" s="14" customFormat="true" ht="14.1" hidden="false" customHeight="true" outlineLevel="0" collapsed="false">
      <c r="T15" s="35"/>
      <c r="U15" s="23" t="n">
        <v>67</v>
      </c>
      <c r="V15" s="30" t="s">
        <v>32</v>
      </c>
      <c r="W15" s="31" t="s">
        <v>15</v>
      </c>
      <c r="X15" s="23" t="s">
        <v>16</v>
      </c>
      <c r="Y15" s="32" t="n">
        <v>0</v>
      </c>
      <c r="Z15" s="33" t="n">
        <v>0</v>
      </c>
      <c r="AA15" s="33" t="n">
        <v>5</v>
      </c>
      <c r="AB15" s="33" t="n">
        <v>8</v>
      </c>
      <c r="AC15" s="33" t="n">
        <v>1</v>
      </c>
      <c r="AD15" s="33" t="n">
        <v>5</v>
      </c>
      <c r="AE15" s="33" t="n">
        <v>2</v>
      </c>
      <c r="AF15" s="33" t="n">
        <v>6</v>
      </c>
      <c r="AG15" s="33" t="n">
        <v>5</v>
      </c>
      <c r="AH15" s="33" t="n">
        <v>0</v>
      </c>
      <c r="AI15" s="33"/>
      <c r="AJ15" s="31"/>
      <c r="AK15" s="34" t="n">
        <v>32</v>
      </c>
      <c r="AL15" s="23"/>
    </row>
    <row r="16" s="14" customFormat="true" ht="14.1" hidden="false" customHeight="true" outlineLevel="0" collapsed="false">
      <c r="T16" s="35"/>
      <c r="U16" s="23" t="n">
        <v>68</v>
      </c>
      <c r="V16" s="30" t="s">
        <v>33</v>
      </c>
      <c r="W16" s="31" t="s">
        <v>15</v>
      </c>
      <c r="X16" s="23" t="s">
        <v>16</v>
      </c>
      <c r="Y16" s="32" t="n">
        <v>4</v>
      </c>
      <c r="Z16" s="33" t="n">
        <v>1</v>
      </c>
      <c r="AA16" s="33" t="n">
        <v>1</v>
      </c>
      <c r="AB16" s="33" t="n">
        <v>8</v>
      </c>
      <c r="AC16" s="33" t="n">
        <v>7</v>
      </c>
      <c r="AD16" s="33" t="n">
        <v>3</v>
      </c>
      <c r="AE16" s="33" t="n">
        <v>9</v>
      </c>
      <c r="AF16" s="33" t="n">
        <v>5</v>
      </c>
      <c r="AG16" s="33" t="n">
        <v>13</v>
      </c>
      <c r="AH16" s="33" t="n">
        <v>7</v>
      </c>
      <c r="AI16" s="33"/>
      <c r="AJ16" s="31"/>
      <c r="AK16" s="34" t="n">
        <v>58</v>
      </c>
      <c r="AL16" s="23"/>
    </row>
    <row r="17" s="14" customFormat="true" ht="14.1" hidden="false" customHeight="true" outlineLevel="0" collapsed="false">
      <c r="T17" s="35"/>
      <c r="U17" s="23" t="n">
        <v>57</v>
      </c>
      <c r="V17" s="30" t="s">
        <v>34</v>
      </c>
      <c r="W17" s="31" t="s">
        <v>35</v>
      </c>
      <c r="X17" s="23" t="s">
        <v>16</v>
      </c>
      <c r="Y17" s="32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/>
      <c r="AJ17" s="31"/>
      <c r="AK17" s="34" t="n">
        <f aca="false">SUM(Y17:AJ17)</f>
        <v>0</v>
      </c>
      <c r="AL17" s="23"/>
    </row>
    <row r="18" s="14" customFormat="true" ht="14.1" hidden="false" customHeight="true" outlineLevel="0" collapsed="false">
      <c r="T18" s="35"/>
      <c r="U18" s="23" t="n">
        <v>64</v>
      </c>
      <c r="V18" s="30" t="s">
        <v>36</v>
      </c>
      <c r="W18" s="31" t="s">
        <v>35</v>
      </c>
      <c r="X18" s="23" t="s">
        <v>16</v>
      </c>
      <c r="Y18" s="32" t="n">
        <v>2</v>
      </c>
      <c r="Z18" s="33" t="n">
        <v>0</v>
      </c>
      <c r="AA18" s="33" t="n">
        <v>0</v>
      </c>
      <c r="AB18" s="33" t="n">
        <v>6</v>
      </c>
      <c r="AC18" s="33" t="n">
        <v>4</v>
      </c>
      <c r="AD18" s="33" t="n">
        <v>0</v>
      </c>
      <c r="AE18" s="33" t="n">
        <v>7</v>
      </c>
      <c r="AF18" s="33" t="n">
        <v>7</v>
      </c>
      <c r="AG18" s="33" t="n">
        <v>7</v>
      </c>
      <c r="AH18" s="33" t="n">
        <v>0</v>
      </c>
      <c r="AI18" s="33"/>
      <c r="AJ18" s="31"/>
      <c r="AK18" s="34" t="n">
        <v>33</v>
      </c>
      <c r="AL18" s="23"/>
    </row>
    <row r="19" s="14" customFormat="true" ht="14.1" hidden="false" customHeight="true" outlineLevel="0" collapsed="false">
      <c r="T19" s="35"/>
      <c r="U19" s="23" t="n">
        <v>54</v>
      </c>
      <c r="V19" s="30" t="s">
        <v>37</v>
      </c>
      <c r="W19" s="31" t="s">
        <v>38</v>
      </c>
      <c r="X19" s="23" t="s">
        <v>16</v>
      </c>
      <c r="Y19" s="32" t="n">
        <v>5</v>
      </c>
      <c r="Z19" s="33" t="n">
        <v>0</v>
      </c>
      <c r="AA19" s="33" t="n">
        <v>0</v>
      </c>
      <c r="AB19" s="33" t="n">
        <v>0</v>
      </c>
      <c r="AC19" s="33" t="n">
        <v>1</v>
      </c>
      <c r="AD19" s="33" t="n">
        <v>0</v>
      </c>
      <c r="AE19" s="33" t="n">
        <v>0</v>
      </c>
      <c r="AF19" s="33" t="n">
        <v>1</v>
      </c>
      <c r="AG19" s="33" t="n">
        <v>0</v>
      </c>
      <c r="AH19" s="33" t="n">
        <v>0</v>
      </c>
      <c r="AI19" s="33"/>
      <c r="AJ19" s="31"/>
      <c r="AK19" s="34" t="n">
        <f aca="false">SUM(Y19:AJ19)</f>
        <v>7</v>
      </c>
      <c r="AL19" s="23"/>
    </row>
    <row r="20" s="14" customFormat="true" ht="14.1" hidden="false" customHeight="true" outlineLevel="0" collapsed="false">
      <c r="B20" s="15" t="s">
        <v>5</v>
      </c>
      <c r="C20" s="16" t="s">
        <v>6</v>
      </c>
      <c r="D20" s="16" t="s">
        <v>7</v>
      </c>
      <c r="E20" s="17" t="s">
        <v>8</v>
      </c>
      <c r="F20" s="18" t="n">
        <v>1</v>
      </c>
      <c r="G20" s="16" t="n">
        <v>2</v>
      </c>
      <c r="H20" s="16" t="n">
        <v>3</v>
      </c>
      <c r="I20" s="16" t="n">
        <v>4</v>
      </c>
      <c r="J20" s="16" t="n">
        <v>5</v>
      </c>
      <c r="K20" s="16" t="n">
        <v>6</v>
      </c>
      <c r="L20" s="16" t="n">
        <v>7</v>
      </c>
      <c r="M20" s="16" t="n">
        <v>8</v>
      </c>
      <c r="N20" s="16" t="n">
        <v>9</v>
      </c>
      <c r="O20" s="16" t="n">
        <v>10</v>
      </c>
      <c r="P20" s="16"/>
      <c r="Q20" s="19"/>
      <c r="R20" s="20" t="s">
        <v>9</v>
      </c>
      <c r="S20" s="21" t="s">
        <v>10</v>
      </c>
      <c r="T20" s="35"/>
      <c r="U20" s="23" t="n">
        <v>60</v>
      </c>
      <c r="V20" s="30" t="s">
        <v>39</v>
      </c>
      <c r="W20" s="31" t="s">
        <v>38</v>
      </c>
      <c r="X20" s="23" t="s">
        <v>16</v>
      </c>
      <c r="Y20" s="32" t="n">
        <v>0</v>
      </c>
      <c r="Z20" s="33" t="n">
        <v>0</v>
      </c>
      <c r="AA20" s="33" t="n">
        <v>0</v>
      </c>
      <c r="AB20" s="33" t="n">
        <v>4</v>
      </c>
      <c r="AC20" s="33" t="n">
        <v>1</v>
      </c>
      <c r="AD20" s="33" t="n">
        <v>0</v>
      </c>
      <c r="AE20" s="33" t="n">
        <v>5</v>
      </c>
      <c r="AF20" s="33" t="n">
        <v>5</v>
      </c>
      <c r="AG20" s="33" t="n">
        <v>4</v>
      </c>
      <c r="AH20" s="33" t="n">
        <v>3</v>
      </c>
      <c r="AI20" s="33"/>
      <c r="AJ20" s="37"/>
      <c r="AK20" s="34" t="n">
        <f aca="false">SUM(Y20:AH20)</f>
        <v>22</v>
      </c>
      <c r="AL20" s="39"/>
    </row>
    <row r="21" s="14" customFormat="true" ht="14.1" hidden="false" customHeight="true" outlineLevel="0" collapsed="false">
      <c r="B21" s="23" t="n">
        <v>8</v>
      </c>
      <c r="C21" s="30" t="s">
        <v>40</v>
      </c>
      <c r="D21" s="31" t="s">
        <v>41</v>
      </c>
      <c r="E21" s="23" t="s">
        <v>42</v>
      </c>
      <c r="F21" s="32" t="n">
        <v>0</v>
      </c>
      <c r="G21" s="33" t="n">
        <v>0</v>
      </c>
      <c r="H21" s="33" t="n">
        <v>2</v>
      </c>
      <c r="I21" s="33" t="n">
        <v>0</v>
      </c>
      <c r="J21" s="33" t="n">
        <v>0</v>
      </c>
      <c r="K21" s="33" t="n">
        <v>5</v>
      </c>
      <c r="L21" s="33" t="n">
        <v>0</v>
      </c>
      <c r="M21" s="33" t="n">
        <v>9</v>
      </c>
      <c r="N21" s="33" t="n">
        <v>12</v>
      </c>
      <c r="O21" s="33" t="n">
        <v>0</v>
      </c>
      <c r="P21" s="33"/>
      <c r="Q21" s="31"/>
      <c r="R21" s="20" t="n">
        <v>28</v>
      </c>
      <c r="S21" s="23"/>
      <c r="T21" s="35"/>
      <c r="U21" s="23" t="n">
        <v>59</v>
      </c>
      <c r="V21" s="30" t="s">
        <v>43</v>
      </c>
      <c r="W21" s="31" t="s">
        <v>38</v>
      </c>
      <c r="X21" s="23" t="s">
        <v>16</v>
      </c>
      <c r="Y21" s="32" t="n">
        <v>11</v>
      </c>
      <c r="Z21" s="33" t="n">
        <v>0</v>
      </c>
      <c r="AA21" s="33" t="n">
        <v>0</v>
      </c>
      <c r="AB21" s="33" t="n">
        <v>11</v>
      </c>
      <c r="AC21" s="33" t="n">
        <v>5</v>
      </c>
      <c r="AD21" s="33" t="n">
        <v>0</v>
      </c>
      <c r="AE21" s="33" t="n">
        <v>9</v>
      </c>
      <c r="AF21" s="33" t="n">
        <v>4</v>
      </c>
      <c r="AG21" s="33" t="n">
        <v>2</v>
      </c>
      <c r="AH21" s="33" t="n">
        <v>0</v>
      </c>
      <c r="AI21" s="33"/>
      <c r="AJ21" s="31"/>
      <c r="AK21" s="34" t="n">
        <f aca="false">SUM(Y21:AJ21)</f>
        <v>42</v>
      </c>
      <c r="AL21" s="23"/>
    </row>
    <row r="22" s="14" customFormat="true" ht="14.1" hidden="false" customHeight="true" outlineLevel="0" collapsed="false">
      <c r="B22" s="23" t="n">
        <v>7</v>
      </c>
      <c r="C22" s="30" t="s">
        <v>44</v>
      </c>
      <c r="D22" s="31" t="s">
        <v>41</v>
      </c>
      <c r="E22" s="23" t="s">
        <v>42</v>
      </c>
      <c r="F22" s="32" t="n">
        <v>0</v>
      </c>
      <c r="G22" s="33" t="n">
        <v>0</v>
      </c>
      <c r="H22" s="33" t="n">
        <v>2</v>
      </c>
      <c r="I22" s="33" t="n">
        <v>0</v>
      </c>
      <c r="J22" s="33" t="n">
        <v>6</v>
      </c>
      <c r="K22" s="33" t="n">
        <v>1</v>
      </c>
      <c r="L22" s="33" t="n">
        <v>0</v>
      </c>
      <c r="M22" s="33" t="n">
        <v>16</v>
      </c>
      <c r="N22" s="33" t="n">
        <v>18</v>
      </c>
      <c r="O22" s="33" t="n">
        <v>0</v>
      </c>
      <c r="P22" s="33"/>
      <c r="Q22" s="31"/>
      <c r="R22" s="20" t="n">
        <v>34</v>
      </c>
      <c r="S22" s="23"/>
      <c r="T22" s="35"/>
      <c r="U22" s="23" t="n">
        <v>58</v>
      </c>
      <c r="V22" s="30" t="s">
        <v>45</v>
      </c>
      <c r="W22" s="31" t="s">
        <v>38</v>
      </c>
      <c r="X22" s="23" t="s">
        <v>16</v>
      </c>
      <c r="Y22" s="32" t="n">
        <v>5</v>
      </c>
      <c r="Z22" s="33" t="n">
        <v>3</v>
      </c>
      <c r="AA22" s="33" t="n">
        <v>2</v>
      </c>
      <c r="AB22" s="33" t="n">
        <v>4</v>
      </c>
      <c r="AC22" s="33" t="n">
        <v>4</v>
      </c>
      <c r="AD22" s="33" t="n">
        <v>1</v>
      </c>
      <c r="AE22" s="33" t="n">
        <v>14</v>
      </c>
      <c r="AF22" s="33" t="n">
        <v>20</v>
      </c>
      <c r="AG22" s="33" t="n">
        <v>14</v>
      </c>
      <c r="AH22" s="33" t="n">
        <v>6</v>
      </c>
      <c r="AI22" s="33"/>
      <c r="AJ22" s="31"/>
      <c r="AK22" s="34" t="n">
        <f aca="false">SUM(Y22:AJ22)</f>
        <v>73</v>
      </c>
      <c r="AL22" s="23"/>
    </row>
    <row r="23" s="14" customFormat="true" ht="14.1" hidden="false" customHeight="true" outlineLevel="0" collapsed="false">
      <c r="B23" s="23" t="n">
        <v>5</v>
      </c>
      <c r="C23" s="40" t="s">
        <v>46</v>
      </c>
      <c r="D23" s="31" t="s">
        <v>47</v>
      </c>
      <c r="E23" s="23" t="s">
        <v>42</v>
      </c>
      <c r="F23" s="32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3</v>
      </c>
      <c r="N23" s="33" t="n">
        <v>5</v>
      </c>
      <c r="O23" s="33" t="n">
        <v>0</v>
      </c>
      <c r="P23" s="33"/>
      <c r="Q23" s="31"/>
      <c r="R23" s="20" t="n">
        <v>8</v>
      </c>
      <c r="S23" s="41"/>
      <c r="T23" s="35"/>
      <c r="U23" s="23" t="n">
        <v>65</v>
      </c>
      <c r="V23" s="30" t="s">
        <v>48</v>
      </c>
      <c r="W23" s="31" t="s">
        <v>38</v>
      </c>
      <c r="X23" s="23" t="s">
        <v>16</v>
      </c>
      <c r="Y23" s="32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1"/>
      <c r="AK23" s="34" t="s">
        <v>49</v>
      </c>
      <c r="AL23" s="23"/>
    </row>
    <row r="24" s="14" customFormat="true" ht="14.1" hidden="false" customHeight="true" outlineLevel="0" collapsed="false">
      <c r="B24" s="23" t="n">
        <v>3</v>
      </c>
      <c r="C24" s="30" t="s">
        <v>50</v>
      </c>
      <c r="D24" s="31" t="s">
        <v>47</v>
      </c>
      <c r="E24" s="23" t="s">
        <v>42</v>
      </c>
      <c r="F24" s="32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2</v>
      </c>
      <c r="N24" s="33" t="n">
        <v>7</v>
      </c>
      <c r="O24" s="33" t="n">
        <v>0</v>
      </c>
      <c r="P24" s="33"/>
      <c r="Q24" s="37"/>
      <c r="R24" s="20" t="n">
        <v>9</v>
      </c>
      <c r="S24" s="23"/>
      <c r="T24" s="35"/>
      <c r="U24" s="23" t="n">
        <v>63</v>
      </c>
      <c r="V24" s="30" t="s">
        <v>51</v>
      </c>
      <c r="W24" s="31" t="s">
        <v>52</v>
      </c>
      <c r="X24" s="23" t="s">
        <v>16</v>
      </c>
      <c r="Y24" s="32" t="n">
        <v>1</v>
      </c>
      <c r="Z24" s="33" t="n">
        <v>0</v>
      </c>
      <c r="AA24" s="33" t="n">
        <v>0</v>
      </c>
      <c r="AB24" s="33" t="n">
        <v>6</v>
      </c>
      <c r="AC24" s="33" t="n">
        <v>5</v>
      </c>
      <c r="AD24" s="33" t="n">
        <v>0</v>
      </c>
      <c r="AE24" s="33" t="n">
        <v>8</v>
      </c>
      <c r="AF24" s="33" t="n">
        <v>5</v>
      </c>
      <c r="AG24" s="33" t="n">
        <v>1</v>
      </c>
      <c r="AH24" s="33" t="n">
        <v>0</v>
      </c>
      <c r="AI24" s="33"/>
      <c r="AJ24" s="31"/>
      <c r="AK24" s="34" t="n">
        <v>26</v>
      </c>
      <c r="AL24" s="23"/>
    </row>
    <row r="25" s="14" customFormat="true" ht="14.1" hidden="false" customHeight="true" outlineLevel="0" collapsed="false">
      <c r="B25" s="23" t="n">
        <v>1</v>
      </c>
      <c r="C25" s="30" t="s">
        <v>53</v>
      </c>
      <c r="D25" s="31" t="s">
        <v>47</v>
      </c>
      <c r="E25" s="23" t="s">
        <v>42</v>
      </c>
      <c r="F25" s="32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4</v>
      </c>
      <c r="N25" s="33" t="n">
        <v>8</v>
      </c>
      <c r="O25" s="33" t="n">
        <v>0</v>
      </c>
      <c r="P25" s="33"/>
      <c r="Q25" s="31"/>
      <c r="R25" s="20" t="n">
        <v>12</v>
      </c>
      <c r="S25" s="42"/>
      <c r="T25" s="35"/>
      <c r="U25" s="23" t="n">
        <v>51</v>
      </c>
      <c r="V25" s="30" t="s">
        <v>54</v>
      </c>
      <c r="W25" s="31" t="s">
        <v>47</v>
      </c>
      <c r="X25" s="23" t="s">
        <v>16</v>
      </c>
      <c r="Y25" s="32" t="n">
        <v>0</v>
      </c>
      <c r="Z25" s="33" t="n">
        <v>0</v>
      </c>
      <c r="AA25" s="33" t="n">
        <v>0</v>
      </c>
      <c r="AB25" s="33" t="n">
        <v>1</v>
      </c>
      <c r="AC25" s="33" t="n">
        <v>0</v>
      </c>
      <c r="AD25" s="33" t="n">
        <v>0</v>
      </c>
      <c r="AE25" s="33" t="n">
        <v>2</v>
      </c>
      <c r="AF25" s="33" t="n">
        <v>0</v>
      </c>
      <c r="AG25" s="33" t="n">
        <v>0</v>
      </c>
      <c r="AH25" s="33" t="n">
        <v>0</v>
      </c>
      <c r="AI25" s="33"/>
      <c r="AJ25" s="31"/>
      <c r="AK25" s="34" t="n">
        <f aca="false">SUM(Y25:AJ25)</f>
        <v>3</v>
      </c>
      <c r="AL25" s="23"/>
    </row>
    <row r="26" s="14" customFormat="true" ht="14.1" hidden="false" customHeight="true" outlineLevel="0" collapsed="false">
      <c r="B26" s="23" t="n">
        <v>6</v>
      </c>
      <c r="C26" s="30" t="s">
        <v>55</v>
      </c>
      <c r="D26" s="31" t="s">
        <v>47</v>
      </c>
      <c r="E26" s="23" t="s">
        <v>42</v>
      </c>
      <c r="F26" s="32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10</v>
      </c>
      <c r="N26" s="33" t="n">
        <v>13</v>
      </c>
      <c r="O26" s="33" t="n">
        <v>0</v>
      </c>
      <c r="P26" s="33"/>
      <c r="Q26" s="31"/>
      <c r="R26" s="20" t="n">
        <v>23</v>
      </c>
      <c r="S26" s="41"/>
      <c r="T26" s="35"/>
      <c r="U26" s="23" t="n">
        <v>52</v>
      </c>
      <c r="V26" s="30" t="s">
        <v>56</v>
      </c>
      <c r="W26" s="31" t="s">
        <v>47</v>
      </c>
      <c r="X26" s="23" t="s">
        <v>16</v>
      </c>
      <c r="Y26" s="32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5</v>
      </c>
      <c r="AF26" s="33" t="n">
        <v>0</v>
      </c>
      <c r="AG26" s="33" t="n">
        <v>0</v>
      </c>
      <c r="AH26" s="33" t="n">
        <v>0</v>
      </c>
      <c r="AI26" s="33"/>
      <c r="AJ26" s="31"/>
      <c r="AK26" s="34" t="n">
        <f aca="false">SUM(Y26:AJ26)</f>
        <v>5</v>
      </c>
      <c r="AL26" s="23"/>
    </row>
    <row r="27" s="14" customFormat="true" ht="14.1" hidden="false" customHeight="true" outlineLevel="0" collapsed="false">
      <c r="B27" s="23"/>
      <c r="C27" s="30"/>
      <c r="D27" s="31"/>
      <c r="E27" s="23" t="s">
        <v>42</v>
      </c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1"/>
      <c r="R27" s="20"/>
      <c r="S27" s="23"/>
      <c r="T27" s="35"/>
      <c r="U27" s="23" t="n">
        <v>69</v>
      </c>
      <c r="V27" s="30" t="s">
        <v>57</v>
      </c>
      <c r="W27" s="31" t="s">
        <v>47</v>
      </c>
      <c r="X27" s="23" t="s">
        <v>16</v>
      </c>
      <c r="Y27" s="32" t="n">
        <v>0</v>
      </c>
      <c r="Z27" s="33" t="n">
        <v>0</v>
      </c>
      <c r="AA27" s="33" t="n">
        <v>5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5</v>
      </c>
      <c r="AG27" s="33" t="n">
        <v>5</v>
      </c>
      <c r="AH27" s="33" t="n">
        <v>0</v>
      </c>
      <c r="AI27" s="33"/>
      <c r="AJ27" s="31"/>
      <c r="AK27" s="34" t="n">
        <v>15</v>
      </c>
      <c r="AL27" s="23"/>
    </row>
    <row r="28" s="14" customFormat="true" ht="14.1" hidden="false" customHeight="true" outlineLevel="0" collapsed="false">
      <c r="T28" s="35"/>
    </row>
    <row r="29" s="14" customFormat="true" ht="14.1" hidden="false" customHeight="true" outlineLevel="0" collapsed="false">
      <c r="T29" s="35"/>
      <c r="U29" s="23" t="n">
        <v>27</v>
      </c>
      <c r="V29" s="24" t="s">
        <v>58</v>
      </c>
      <c r="W29" s="25" t="s">
        <v>59</v>
      </c>
      <c r="X29" s="23" t="s">
        <v>60</v>
      </c>
      <c r="Y29" s="26" t="n">
        <v>0</v>
      </c>
      <c r="Z29" s="27" t="n">
        <v>0</v>
      </c>
      <c r="AA29" s="27" t="n">
        <v>1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/>
      <c r="AJ29" s="25"/>
      <c r="AK29" s="20" t="n">
        <f aca="false">SUM(Y29:AJ29)</f>
        <v>1</v>
      </c>
      <c r="AL29" s="28"/>
    </row>
    <row r="30" s="14" customFormat="true" ht="14.1" hidden="false" customHeight="true" outlineLevel="0" collapsed="false">
      <c r="T30" s="35"/>
      <c r="U30" s="23" t="n">
        <v>37</v>
      </c>
      <c r="V30" s="30" t="s">
        <v>61</v>
      </c>
      <c r="W30" s="31" t="s">
        <v>59</v>
      </c>
      <c r="X30" s="23" t="s">
        <v>60</v>
      </c>
      <c r="Y30" s="32" t="n">
        <v>3</v>
      </c>
      <c r="Z30" s="33" t="n">
        <v>0</v>
      </c>
      <c r="AA30" s="33" t="n">
        <v>1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/>
      <c r="AJ30" s="31"/>
      <c r="AK30" s="20" t="n">
        <f aca="false">SUM(Y30:AJ30)</f>
        <v>4</v>
      </c>
      <c r="AL30" s="42" t="s">
        <v>62</v>
      </c>
    </row>
    <row r="31" s="14" customFormat="true" ht="14.1" hidden="false" customHeight="true" outlineLevel="0" collapsed="false">
      <c r="T31" s="35"/>
      <c r="U31" s="23" t="n">
        <v>25</v>
      </c>
      <c r="V31" s="40" t="s">
        <v>63</v>
      </c>
      <c r="W31" s="31" t="s">
        <v>47</v>
      </c>
      <c r="X31" s="23" t="s">
        <v>60</v>
      </c>
      <c r="Y31" s="32" t="n">
        <v>0</v>
      </c>
      <c r="Z31" s="33" t="n">
        <v>1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3</v>
      </c>
      <c r="AH31" s="33" t="n">
        <v>0</v>
      </c>
      <c r="AI31" s="33"/>
      <c r="AJ31" s="31"/>
      <c r="AK31" s="20" t="n">
        <f aca="false">SUM(Y31:AJ31)</f>
        <v>4</v>
      </c>
      <c r="AL31" s="41" t="s">
        <v>21</v>
      </c>
    </row>
    <row r="32" s="14" customFormat="true" ht="14.1" hidden="false" customHeight="true" outlineLevel="0" collapsed="false">
      <c r="T32" s="35"/>
      <c r="U32" s="23" t="n">
        <v>94</v>
      </c>
      <c r="V32" s="24" t="s">
        <v>64</v>
      </c>
      <c r="W32" s="25" t="s">
        <v>13</v>
      </c>
      <c r="X32" s="23" t="s">
        <v>13</v>
      </c>
      <c r="Y32" s="26" t="n">
        <v>5</v>
      </c>
      <c r="Z32" s="27" t="n">
        <v>0</v>
      </c>
      <c r="AA32" s="27" t="n">
        <v>1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/>
      <c r="AJ32" s="25"/>
      <c r="AK32" s="20" t="n">
        <f aca="false">SUM(Y32:AH32)</f>
        <v>6</v>
      </c>
      <c r="AL32" s="28" t="s">
        <v>62</v>
      </c>
    </row>
    <row r="33" s="14" customFormat="true" ht="14.1" hidden="false" customHeight="true" outlineLevel="0" collapsed="false">
      <c r="T33" s="35"/>
      <c r="U33" s="23" t="n">
        <v>30</v>
      </c>
      <c r="V33" s="30" t="s">
        <v>65</v>
      </c>
      <c r="W33" s="31" t="s">
        <v>59</v>
      </c>
      <c r="X33" s="23" t="s">
        <v>60</v>
      </c>
      <c r="Y33" s="32" t="n">
        <v>3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3</v>
      </c>
      <c r="AH33" s="33" t="n">
        <v>0</v>
      </c>
      <c r="AI33" s="33"/>
      <c r="AJ33" s="31"/>
      <c r="AK33" s="36" t="n">
        <f aca="false">SUM(Y33:AJ33)</f>
        <v>6</v>
      </c>
      <c r="AL33" s="23" t="s">
        <v>66</v>
      </c>
    </row>
    <row r="34" s="14" customFormat="true" ht="14.1" hidden="false" customHeight="true" outlineLevel="0" collapsed="false">
      <c r="T34" s="35"/>
      <c r="U34" s="23" t="n">
        <v>34</v>
      </c>
      <c r="V34" s="30" t="s">
        <v>67</v>
      </c>
      <c r="W34" s="31" t="s">
        <v>59</v>
      </c>
      <c r="X34" s="23" t="s">
        <v>60</v>
      </c>
      <c r="Y34" s="32" t="n">
        <v>3</v>
      </c>
      <c r="Z34" s="33" t="n">
        <v>0</v>
      </c>
      <c r="AA34" s="33" t="n">
        <v>0</v>
      </c>
      <c r="AB34" s="33" t="n">
        <v>1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1</v>
      </c>
      <c r="AH34" s="33" t="n">
        <v>1</v>
      </c>
      <c r="AI34" s="33"/>
      <c r="AJ34" s="31"/>
      <c r="AK34" s="36" t="n">
        <f aca="false">SUM(Y34:AJ34)</f>
        <v>6</v>
      </c>
      <c r="AL34" s="23" t="s">
        <v>68</v>
      </c>
    </row>
    <row r="35" s="14" customFormat="true" ht="14.1" hidden="false" customHeight="true" outlineLevel="0" collapsed="false">
      <c r="T35" s="35"/>
      <c r="U35" s="23" t="n">
        <v>26</v>
      </c>
      <c r="V35" s="30" t="s">
        <v>69</v>
      </c>
      <c r="W35" s="31" t="s">
        <v>59</v>
      </c>
      <c r="X35" s="23" t="s">
        <v>60</v>
      </c>
      <c r="Y35" s="32" t="n">
        <v>5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2</v>
      </c>
      <c r="AE35" s="33" t="n">
        <v>1</v>
      </c>
      <c r="AF35" s="33" t="n">
        <v>0</v>
      </c>
      <c r="AG35" s="33" t="n">
        <v>0</v>
      </c>
      <c r="AH35" s="33" t="n">
        <v>6</v>
      </c>
      <c r="AI35" s="33"/>
      <c r="AJ35" s="31"/>
      <c r="AK35" s="20" t="n">
        <f aca="false">SUM(Y35:AJ35)</f>
        <v>14</v>
      </c>
      <c r="AL35" s="23"/>
    </row>
    <row r="36" s="14" customFormat="true" ht="14.1" hidden="false" customHeight="true" outlineLevel="0" collapsed="false">
      <c r="T36" s="35"/>
      <c r="U36" s="23" t="n">
        <v>35</v>
      </c>
      <c r="V36" s="30" t="s">
        <v>70</v>
      </c>
      <c r="W36" s="31" t="s">
        <v>59</v>
      </c>
      <c r="X36" s="23" t="s">
        <v>60</v>
      </c>
      <c r="Y36" s="32" t="n">
        <v>7</v>
      </c>
      <c r="Z36" s="33" t="n">
        <v>0</v>
      </c>
      <c r="AA36" s="33" t="n">
        <v>1</v>
      </c>
      <c r="AB36" s="33" t="n">
        <v>0</v>
      </c>
      <c r="AC36" s="33" t="n">
        <v>0</v>
      </c>
      <c r="AD36" s="33" t="n">
        <v>4</v>
      </c>
      <c r="AE36" s="33" t="n">
        <v>1</v>
      </c>
      <c r="AF36" s="33" t="n">
        <v>2</v>
      </c>
      <c r="AG36" s="33" t="n">
        <v>3</v>
      </c>
      <c r="AH36" s="33" t="n">
        <v>2</v>
      </c>
      <c r="AI36" s="33"/>
      <c r="AJ36" s="31"/>
      <c r="AK36" s="20" t="n">
        <f aca="false">SUM(Y36:AJ36)</f>
        <v>20</v>
      </c>
      <c r="AL36" s="42"/>
    </row>
    <row r="37" s="14" customFormat="true" ht="14.1" hidden="false" customHeight="true" outlineLevel="0" collapsed="false">
      <c r="T37" s="35"/>
      <c r="U37" s="23" t="n">
        <v>29</v>
      </c>
      <c r="V37" s="30" t="s">
        <v>71</v>
      </c>
      <c r="W37" s="31" t="s">
        <v>59</v>
      </c>
      <c r="X37" s="23" t="s">
        <v>60</v>
      </c>
      <c r="Y37" s="32" t="n">
        <v>6</v>
      </c>
      <c r="Z37" s="33" t="n">
        <v>0</v>
      </c>
      <c r="AA37" s="33" t="n">
        <v>1</v>
      </c>
      <c r="AB37" s="33" t="n">
        <v>7</v>
      </c>
      <c r="AC37" s="33" t="n">
        <v>0</v>
      </c>
      <c r="AD37" s="33" t="n">
        <v>0</v>
      </c>
      <c r="AE37" s="33" t="n">
        <v>0</v>
      </c>
      <c r="AF37" s="33" t="n">
        <v>1</v>
      </c>
      <c r="AG37" s="33" t="n">
        <v>4</v>
      </c>
      <c r="AH37" s="33" t="n">
        <v>2</v>
      </c>
      <c r="AI37" s="33"/>
      <c r="AJ37" s="31"/>
      <c r="AK37" s="36" t="n">
        <f aca="false">SUM(Y37:AJ37)</f>
        <v>21</v>
      </c>
      <c r="AL37" s="23"/>
    </row>
    <row r="38" s="14" customFormat="true" ht="14.1" hidden="false" customHeight="true" outlineLevel="0" collapsed="false">
      <c r="T38" s="35"/>
      <c r="U38" s="23" t="n">
        <v>40</v>
      </c>
      <c r="V38" s="30" t="s">
        <v>72</v>
      </c>
      <c r="W38" s="31" t="s">
        <v>59</v>
      </c>
      <c r="X38" s="23" t="s">
        <v>60</v>
      </c>
      <c r="Y38" s="32" t="n">
        <v>6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8</v>
      </c>
      <c r="AE38" s="33" t="n">
        <v>0</v>
      </c>
      <c r="AF38" s="33" t="n">
        <v>2</v>
      </c>
      <c r="AG38" s="33" t="n">
        <v>3</v>
      </c>
      <c r="AH38" s="33" t="n">
        <v>5</v>
      </c>
      <c r="AI38" s="33"/>
      <c r="AJ38" s="31"/>
      <c r="AK38" s="20" t="n">
        <f aca="false">SUM(Y38:AJ38)</f>
        <v>24</v>
      </c>
      <c r="AL38" s="42"/>
    </row>
    <row r="39" s="14" customFormat="true" ht="14.1" hidden="false" customHeight="true" outlineLevel="0" collapsed="false">
      <c r="T39" s="35"/>
      <c r="U39" s="23" t="n">
        <v>28</v>
      </c>
      <c r="V39" s="30" t="s">
        <v>73</v>
      </c>
      <c r="W39" s="31" t="s">
        <v>59</v>
      </c>
      <c r="X39" s="23" t="s">
        <v>60</v>
      </c>
      <c r="Y39" s="32" t="n">
        <v>12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4</v>
      </c>
      <c r="AE39" s="33" t="n">
        <v>0</v>
      </c>
      <c r="AF39" s="33" t="n">
        <v>0</v>
      </c>
      <c r="AG39" s="33" t="n">
        <v>0</v>
      </c>
      <c r="AH39" s="33" t="n">
        <v>9</v>
      </c>
      <c r="AI39" s="33"/>
      <c r="AJ39" s="31"/>
      <c r="AK39" s="20" t="n">
        <f aca="false">SUM(Y39:AJ39)</f>
        <v>25</v>
      </c>
      <c r="AL39" s="23" t="s">
        <v>74</v>
      </c>
    </row>
    <row r="40" s="14" customFormat="true" ht="14.1" hidden="false" customHeight="true" outlineLevel="0" collapsed="false">
      <c r="T40" s="35"/>
      <c r="U40" s="23" t="n">
        <v>39</v>
      </c>
      <c r="V40" s="30" t="s">
        <v>75</v>
      </c>
      <c r="W40" s="31" t="s">
        <v>59</v>
      </c>
      <c r="X40" s="23" t="s">
        <v>60</v>
      </c>
      <c r="Y40" s="32" t="n">
        <v>5</v>
      </c>
      <c r="Z40" s="33" t="n">
        <v>0</v>
      </c>
      <c r="AA40" s="33" t="n">
        <v>0</v>
      </c>
      <c r="AB40" s="33" t="n">
        <v>2</v>
      </c>
      <c r="AC40" s="33" t="n">
        <v>0</v>
      </c>
      <c r="AD40" s="33" t="n">
        <v>7</v>
      </c>
      <c r="AE40" s="33" t="n">
        <v>1</v>
      </c>
      <c r="AF40" s="33" t="n">
        <v>1</v>
      </c>
      <c r="AG40" s="33" t="n">
        <v>3</v>
      </c>
      <c r="AH40" s="33" t="n">
        <v>6</v>
      </c>
      <c r="AI40" s="33"/>
      <c r="AJ40" s="31"/>
      <c r="AK40" s="20" t="n">
        <f aca="false">SUM(Y40:AJ40)</f>
        <v>25</v>
      </c>
      <c r="AL40" s="42" t="s">
        <v>76</v>
      </c>
    </row>
    <row r="41" s="14" customFormat="true" ht="14.1" hidden="false" customHeight="true" outlineLevel="0" collapsed="false">
      <c r="T41" s="35"/>
      <c r="U41" s="23" t="n">
        <v>36</v>
      </c>
      <c r="V41" s="30" t="s">
        <v>77</v>
      </c>
      <c r="W41" s="31" t="s">
        <v>59</v>
      </c>
      <c r="X41" s="23" t="s">
        <v>60</v>
      </c>
      <c r="Y41" s="32" t="n">
        <v>5</v>
      </c>
      <c r="Z41" s="33" t="n">
        <v>0</v>
      </c>
      <c r="AA41" s="33" t="n">
        <v>0</v>
      </c>
      <c r="AB41" s="33" t="n">
        <v>1</v>
      </c>
      <c r="AC41" s="33" t="n">
        <v>0</v>
      </c>
      <c r="AD41" s="33" t="n">
        <v>4</v>
      </c>
      <c r="AE41" s="33" t="n">
        <v>2</v>
      </c>
      <c r="AF41" s="33" t="n">
        <v>2</v>
      </c>
      <c r="AG41" s="33" t="n">
        <v>10</v>
      </c>
      <c r="AH41" s="33" t="n">
        <v>8</v>
      </c>
      <c r="AI41" s="33"/>
      <c r="AJ41" s="31"/>
      <c r="AK41" s="20" t="n">
        <f aca="false">SUM(Y41:AJ41)</f>
        <v>32</v>
      </c>
      <c r="AL41" s="42"/>
    </row>
    <row r="42" s="14" customFormat="true" ht="14.1" hidden="false" customHeight="true" outlineLevel="0" collapsed="false">
      <c r="T42" s="43"/>
      <c r="U42" s="23" t="n">
        <v>32</v>
      </c>
      <c r="V42" s="30" t="s">
        <v>78</v>
      </c>
      <c r="W42" s="31" t="s">
        <v>47</v>
      </c>
      <c r="X42" s="23" t="s">
        <v>60</v>
      </c>
      <c r="Y42" s="32" t="n">
        <v>6</v>
      </c>
      <c r="Z42" s="33" t="n">
        <v>0</v>
      </c>
      <c r="AA42" s="33" t="n">
        <v>0</v>
      </c>
      <c r="AB42" s="33" t="n">
        <v>6</v>
      </c>
      <c r="AC42" s="33" t="n">
        <v>5</v>
      </c>
      <c r="AD42" s="33" t="n">
        <v>7</v>
      </c>
      <c r="AE42" s="33" t="n">
        <v>3</v>
      </c>
      <c r="AF42" s="33" t="n">
        <v>7</v>
      </c>
      <c r="AG42" s="33" t="n">
        <v>11</v>
      </c>
      <c r="AH42" s="33" t="n">
        <v>6</v>
      </c>
      <c r="AI42" s="33"/>
      <c r="AJ42" s="31"/>
      <c r="AK42" s="36" t="n">
        <f aca="false">SUM(Y42:AJ42)</f>
        <v>51</v>
      </c>
      <c r="AL42" s="23"/>
    </row>
    <row r="43" s="14" customFormat="true" ht="13.5" hidden="false" customHeight="true" outlineLevel="0" collapsed="false">
      <c r="T43" s="22"/>
      <c r="U43" s="23" t="n">
        <v>41</v>
      </c>
      <c r="V43" s="30" t="s">
        <v>79</v>
      </c>
      <c r="W43" s="31" t="s">
        <v>59</v>
      </c>
      <c r="X43" s="23" t="s">
        <v>60</v>
      </c>
      <c r="Y43" s="32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1"/>
      <c r="AK43" s="20" t="s">
        <v>49</v>
      </c>
      <c r="AL43" s="42"/>
    </row>
    <row r="44" s="14" customFormat="true" ht="18.75" hidden="false" customHeight="true" outlineLevel="0" collapsed="false">
      <c r="B44" s="44" t="s">
        <v>80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</row>
    <row r="45" s="14" customFormat="true" ht="14.25" hidden="false" customHeight="true" outlineLevel="0" collapsed="false">
      <c r="B45" s="44" t="s">
        <v>81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</row>
    <row r="46" s="14" customFormat="true" ht="21.7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s="14" customFormat="true" ht="19.5" hidden="false" customHeight="true" outlineLevel="0" collapsed="false">
      <c r="B47" s="44" t="s">
        <v>82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</row>
    <row r="48" s="14" customFormat="true" ht="16.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s="14" customFormat="true" ht="10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N49" s="46"/>
      <c r="AP49" s="46"/>
    </row>
    <row r="50" s="14" customFormat="true" ht="10.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s="14" customFormat="true" ht="10.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s="14" customFormat="true" ht="10.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s="14" customFormat="true" ht="10.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s="47" customFormat="true" ht="10.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Q54" s="48"/>
    </row>
    <row r="55" s="47" customFormat="true" ht="10.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s="47" customFormat="true" ht="10.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s="47" customFormat="true" ht="10.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</row>
    <row r="58" s="47" customFormat="true" ht="10.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</row>
    <row r="59" s="47" customFormat="true" ht="10.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</row>
    <row r="60" s="47" customFormat="true" ht="10.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</row>
    <row r="61" s="47" customFormat="true" ht="10.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</row>
    <row r="62" s="47" customFormat="true" ht="10.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</row>
    <row r="63" s="47" customFormat="true" ht="10.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</row>
    <row r="64" s="47" customFormat="true" ht="10.5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</row>
    <row r="65" s="47" customFormat="true" ht="10.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</row>
    <row r="66" s="47" customFormat="true" ht="10.5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</row>
    <row r="67" s="47" customFormat="true" ht="10.5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</row>
    <row r="68" s="47" customFormat="true" ht="10.5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</row>
    <row r="69" s="47" customFormat="true" ht="10.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</row>
    <row r="70" s="47" customFormat="true" ht="10.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</row>
    <row r="71" s="47" customFormat="true" ht="10.5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</row>
    <row r="72" s="49" customFormat="true" ht="12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</row>
    <row r="73" s="49" customFormat="true" ht="12.7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</row>
    <row r="74" s="49" customFormat="tru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</row>
    <row r="75" s="49" customFormat="tru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</row>
    <row r="76" s="49" customFormat="tru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</row>
    <row r="77" s="49" customFormat="tru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</row>
    <row r="78" s="49" customFormat="tru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</row>
    <row r="79" s="49" customFormat="tru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</row>
    <row r="80" s="49" customFormat="tru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</row>
    <row r="81" s="49" customFormat="tru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</row>
    <row r="82" s="49" customFormat="tru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</row>
    <row r="83" s="49" customFormat="tru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</row>
    <row r="84" s="49" customFormat="true" ht="15.7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2"/>
      <c r="S84" s="53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</row>
    <row r="85" s="49" customFormat="true" ht="15.7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2"/>
      <c r="S85" s="53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</row>
    <row r="86" s="49" customFormat="true" ht="12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5"/>
      <c r="S86" s="56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</row>
    <row r="87" s="49" customFormat="true" ht="12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5"/>
      <c r="S87" s="56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</row>
    <row r="88" s="49" customFormat="true" ht="12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5"/>
      <c r="S88" s="56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</row>
    <row r="89" s="49" customFormat="tru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5"/>
      <c r="S89" s="56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</row>
    <row r="90" s="49" customFormat="true" ht="12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5"/>
      <c r="S90" s="56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</row>
    <row r="91" s="49" customFormat="true" ht="12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5"/>
      <c r="S91" s="56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</row>
    <row r="92" s="49" customFormat="true" ht="12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5"/>
      <c r="S92" s="56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</row>
    <row r="93" s="49" customFormat="true" ht="12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5"/>
      <c r="S93" s="56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</row>
    <row r="94" s="49" customFormat="true" ht="12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  <c r="S94" s="56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</row>
    <row r="95" s="49" customFormat="true" ht="12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  <c r="S95" s="56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</row>
    <row r="96" s="49" customFormat="true" ht="12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5"/>
      <c r="S96" s="56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</row>
    <row r="97" s="49" customFormat="tru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5"/>
      <c r="S97" s="56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</row>
    <row r="98" s="49" customFormat="true" ht="12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5"/>
      <c r="S98" s="56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</row>
    <row r="99" s="49" customFormat="tru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5"/>
      <c r="S99" s="56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</row>
    <row r="100" s="49" customFormat="true" ht="12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5"/>
      <c r="S100" s="56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</row>
    <row r="101" s="49" customFormat="true" ht="12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5"/>
      <c r="S101" s="56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</row>
    <row r="102" s="49" customFormat="true" ht="12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5"/>
      <c r="S102" s="56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</row>
    <row r="103" s="49" customFormat="true" ht="12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5"/>
      <c r="S103" s="56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</row>
    <row r="104" s="49" customFormat="true" ht="12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5"/>
      <c r="S104" s="56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</row>
    <row r="105" s="49" customFormat="tru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5"/>
      <c r="S105" s="56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</row>
    <row r="106" s="49" customFormat="true" ht="12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5"/>
      <c r="S106" s="56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</row>
    <row r="107" s="49" customFormat="true" ht="12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5"/>
      <c r="S107" s="56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</row>
    <row r="108" s="49" customFormat="tru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5"/>
      <c r="S108" s="56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</row>
    <row r="109" s="49" customFormat="true" ht="12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5"/>
      <c r="S109" s="56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</row>
    <row r="110" s="49" customFormat="true" ht="12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5"/>
      <c r="S110" s="56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</row>
    <row r="111" s="49" customFormat="true" ht="12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5"/>
      <c r="S111" s="56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</row>
    <row r="112" s="49" customFormat="true" ht="12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5"/>
      <c r="S112" s="56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</row>
    <row r="113" s="49" customFormat="tru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5"/>
      <c r="S113" s="56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</row>
    <row r="114" s="49" customFormat="true" ht="12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5"/>
      <c r="S114" s="56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</row>
    <row r="115" s="49" customFormat="true" ht="12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5"/>
      <c r="S115" s="56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</row>
    <row r="116" s="49" customFormat="true" ht="12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5"/>
      <c r="S116" s="56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</row>
    <row r="117" s="49" customFormat="true" ht="12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5"/>
      <c r="S117" s="56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</row>
    <row r="118" s="49" customFormat="true" ht="12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5"/>
      <c r="S118" s="56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</row>
    <row r="119" s="49" customFormat="true" ht="12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5"/>
      <c r="S119" s="56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</row>
    <row r="120" s="49" customFormat="true" ht="12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5"/>
      <c r="S120" s="56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</row>
    <row r="121" s="49" customFormat="tru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5"/>
      <c r="S121" s="56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</row>
    <row r="122" s="49" customFormat="true" ht="12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5"/>
      <c r="S122" s="56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</row>
    <row r="123" s="49" customFormat="true" ht="12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5"/>
      <c r="S123" s="56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</row>
    <row r="124" s="49" customFormat="true" ht="12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5"/>
      <c r="S124" s="56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</row>
    <row r="125" s="49" customFormat="true" ht="12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5"/>
      <c r="S125" s="56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</row>
    <row r="126" s="49" customFormat="true" ht="12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5"/>
      <c r="S126" s="56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</row>
    <row r="127" s="49" customFormat="true" ht="12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5"/>
      <c r="S127" s="56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</row>
    <row r="128" s="49" customFormat="true" ht="12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5"/>
      <c r="S128" s="56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</row>
    <row r="129" s="49" customFormat="true" ht="12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5"/>
      <c r="S129" s="56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</row>
    <row r="130" s="49" customFormat="true" ht="12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5"/>
      <c r="S130" s="56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</row>
    <row r="131" s="49" customFormat="true" ht="12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5"/>
      <c r="S131" s="56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</row>
    <row r="132" s="49" customFormat="true" ht="12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5"/>
      <c r="S132" s="56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</row>
    <row r="133" s="49" customFormat="true" ht="12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5"/>
      <c r="S133" s="56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</row>
    <row r="134" s="49" customFormat="true" ht="12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5"/>
      <c r="S134" s="56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</row>
    <row r="135" s="49" customFormat="true" ht="12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5"/>
      <c r="S135" s="56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</row>
    <row r="136" s="49" customFormat="true" ht="12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5"/>
      <c r="S136" s="56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</row>
    <row r="137" s="49" customFormat="true" ht="12.7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5"/>
      <c r="S137" s="56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</row>
    <row r="138" s="49" customFormat="true" ht="12.7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5"/>
      <c r="S138" s="56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</row>
    <row r="139" s="49" customFormat="true" ht="12.7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5"/>
      <c r="S139" s="56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</row>
    <row r="140" s="49" customFormat="true" ht="12.7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5"/>
      <c r="S140" s="56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</row>
    <row r="141" s="49" customFormat="true" ht="12.7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5"/>
      <c r="S141" s="56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</row>
    <row r="142" s="49" customFormat="true" ht="12.7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5"/>
      <c r="S142" s="56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</row>
    <row r="143" s="49" customFormat="true" ht="12.7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5"/>
      <c r="S143" s="56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</row>
    <row r="144" s="49" customFormat="true" ht="12.75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5"/>
      <c r="S144" s="56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</row>
    <row r="145" s="49" customFormat="true" ht="12.75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5"/>
      <c r="S145" s="56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</row>
    <row r="146" s="49" customFormat="true" ht="12.75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5"/>
      <c r="S146" s="56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</row>
    <row r="147" s="49" customFormat="true" ht="12.75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5"/>
      <c r="S147" s="56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</row>
    <row r="148" s="49" customFormat="true" ht="12.75" hidden="false" customHeight="fals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5"/>
      <c r="S148" s="56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</row>
    <row r="149" s="49" customFormat="true" ht="12.75" hidden="false" customHeight="fals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5"/>
      <c r="S149" s="56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</row>
    <row r="150" customFormat="false" ht="12.7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8"/>
      <c r="S150" s="59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</row>
    <row r="151" customFormat="false" ht="12.7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8"/>
      <c r="S151" s="59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</row>
    <row r="152" customFormat="false" ht="12.7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8"/>
      <c r="S152" s="59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</row>
    <row r="153" customFormat="false" ht="12.7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8"/>
      <c r="S153" s="59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</row>
    <row r="154" customFormat="false" ht="12.7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8"/>
      <c r="S154" s="59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</row>
    <row r="155" customFormat="false" ht="12.7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8"/>
      <c r="S155" s="59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</row>
    <row r="156" customFormat="false" ht="12.7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8"/>
      <c r="S156" s="59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</row>
    <row r="157" customFormat="false" ht="12.7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8"/>
      <c r="S157" s="59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</row>
    <row r="158" customFormat="false" ht="12.7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8"/>
      <c r="S158" s="59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</row>
    <row r="159" customFormat="false" ht="12.7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8"/>
      <c r="S159" s="59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</row>
  </sheetData>
  <mergeCells count="28">
    <mergeCell ref="D2:AG2"/>
    <mergeCell ref="D3:AG3"/>
    <mergeCell ref="D4:AG4"/>
    <mergeCell ref="C5:D5"/>
    <mergeCell ref="AA5:AJ5"/>
    <mergeCell ref="B44:AL44"/>
    <mergeCell ref="B45:AL45"/>
    <mergeCell ref="B46:AL46"/>
    <mergeCell ref="B47:AL47"/>
    <mergeCell ref="B48:AL48"/>
    <mergeCell ref="B49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  <mergeCell ref="B80:AL81"/>
    <mergeCell ref="B82:AL83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4-07-22T10:42:17Z</dcterms:modified>
  <cp:revision>0</cp:revision>
  <dc:subject/>
  <dc:title/>
</cp:coreProperties>
</file>